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ABORATORIA PRZYSZŁOŚCI</t>
  </si>
  <si>
    <t xml:space="preserve">Kod zestawu:</t>
  </si>
  <si>
    <t xml:space="preserve">ZEST5859</t>
  </si>
  <si>
    <t xml:space="preserve">Cena wyjściowa zestawu:</t>
  </si>
  <si>
    <t xml:space="preserve">Cena  zestawu (przy zakupie wszystkich elementów). Cena pakietu skalkulowana wyłącznie dla placówek oświatowych (Drukarka 3D i Skaner 3D ze stawką VAT 0%).</t>
  </si>
  <si>
    <t xml:space="preserve">Lp.</t>
  </si>
  <si>
    <t xml:space="preserve">Kod towaru</t>
  </si>
  <si>
    <t xml:space="preserve">Nazwa towaru</t>
  </si>
  <si>
    <t xml:space="preserve">Ilość</t>
  </si>
  <si>
    <t xml:space="preserve">Cena jedn. brutto</t>
  </si>
  <si>
    <t xml:space="preserve">Wartość brutto</t>
  </si>
  <si>
    <t xml:space="preserve">Opis produktu</t>
  </si>
  <si>
    <t xml:space="preserve">Zdjęcie</t>
  </si>
  <si>
    <t xml:space="preserve">ZEST5809-0VAT</t>
  </si>
  <si>
    <t xml:space="preserve">Drukarka 3D VAT 0% do Pracowni Druku 3D SkriLab</t>
  </si>
  <si>
    <t xml:space="preserve">1</t>
  </si>
  <si>
    <t xml:space="preserve">Prosta w obsłudze drukarka 3D:
• Intuicyjne oprogramowanie
• Intuicyjny interfejs
• Wbudowana kamera
• Podgrzewany blat
• Zaawansowany system chłodzenia
• Gotowośc do pracy zaraz po rozpakowaniu
• Szeroki wybór filamentów
• Inteligentny czujnik filamentu
• Łączność WiFi, Ethernet, USB
Materiały 3D na lekcje chemii, biologii, matematyki, fizyki, techniki czy geografii możesz samodzielnie zaprojektować na lekcji korzystając z programu do modelowania 3D Playground, jeśli jednak nie czujesz się na siłach, z łatwością wydrukujesz wspólnie z uczniami jeden z kilkudziesięciu tysięcy modeli dostępnych w naszej bibliotece Skrimarket.
SPECYFICKACJA TECHNICZNA:
4” ekran dotykowy
Dostepne materiały:
Z-PETG, Z-PLA, Z-PLA Pro, Z-ABS, Z-ASA Pro i więcej. Obsługuje materiały zewnętrzne.
Temperatury robocze: 20-30°C (68-86°F )
Wymagania dotyczące zasilania:110 V ~ 5,9 A 50/60 Hz
240 V ~ 2,5 A 50/60 Hz
Maksymalny pobór mocy 320 W
Eksturder: Pojedynczy (kompatybilny z bardziej wymagającymi filamentami, jak TPU czy nylon)
Głowica: Pojedyncza, V3
Platforma robocza: podgrzewana; dostępna płyta perforowana i szklana
System operacyjny: Android
Procesor: Quad Core
Pakiet oprogramowania: Z-SUITE
Obsługiwane typy plikó wejściowych: .stl., obj., dxf, 3mf
obsługiwane systemy operacyjne: Mac OS do wersji Mojave / Windows 7 i nowsze
Właściwości druku:
Technologia druku: LPD technologia warstwowego nakładania stopionego materiału
Obszar drukowania: 200 x 200 x 180 mm (7,9 x 7,9 x 7,1 cali)
Średnica materiału: 1,75 mm
Rozmiar dyszy: 0,4 mm (standard) / 0,3 mm / 0,6 mm
Maksymalna temperatura druku: 290°C
Maksymalna temperatura platformy: 105°C
Rozdzielczośc warstwy: 90-390 mikronów (dla dyszy 0,4mm)
Minimalna grubość ściany: 450 mikronów (dla dyszy 0,4mm)
Poziomowanie platformy: Autmatyczny pomiar wysokości punktów platformy
Zawartość zestawu:
• Drukarka 3D
• Głowica V3
• Panele boczne
• Z-SUITE
• Starer Kit
• Szpula materiału
• Uchwyt na szpulę
• Pamięć USB</t>
  </si>
  <si>
    <t xml:space="preserve">ZEST5809-0VAT/A</t>
  </si>
  <si>
    <t xml:space="preserve">Pracownia Druku 3D SkriLab</t>
  </si>
  <si>
    <t xml:space="preserve">Odkrywajcie druk 3D z łatwością dzięki zintegrowanym ze sobą narzędziom Skriware. Interdyscyplinarna pracownia druku 3D od Skriware wraz z obudową dydaktyczno-metodologiczną przystosowana do pracy stacjonarnej, jak i do edukacji hybrydowej pomoże w szkole stworzyć Laboratorium Przyszłości. W jej skład wchodzą:
Drukarka 3D Skrinter
Dzięki niej w łatwy sposób wydrukujecie swoje pierwsze trójwymiarowe modele. Podsiada intuicyjny interfejs, jest gotowa do pracy po rozpakowaniu, zdalny podgląd wydruku, zintegrowany slicer oraz łączy się z WiFi. Pole robocze: 20 x 20 x 18 cm
10 x Filamenty PLA
Skrimarket
Skrimarket to obszerna biblioteka gotowych do druku modeli 3D, która dzięki integracji z 3D Skrinter pozwoli Wam drukować tysiące edukacyjnych modeli 3D.
Zobacz bibliotekę modeli 3D: https://skrimarket.com/ 
Creator i 3D Playground
Zostańcie mistrzami modelowania 3D z Creatorem i 3D Playground niezależnie od tego czy lekcja odbywa się w szkole, czy zdalnie! W Creatorze znajdziecie odwzorowanie klocków SkriKit i wiele dodatkowych części konstrukcyjnych. Kątownik, śruba, nakrętka? To wszystko możecie dowolnie ze sobą zestawiać w tym wirtualnym kreatorze konstrukcji zintegrowanym z drukarka 3D Skrinter!
Dzięki 3D Playground nauczycie się podstaw modelowania w przestrzeni 3D. Podobieństwo do popularnej gry komputerowej sprawi, że uczniowie je pokochają! Narzędzie zintegrowane jest z drukarką 3D Skrinter.
Skriware Academy
​Wszystko czego potrzebuje nauczyciel, aby przygotować się do fascynującej lekcji rozwijając jednocześnie kompetencje cyfrowe i metodologiczne, znajduje się w Skriware Academy:
24 e-kursy z zakresu nowoczesnych technologii, nauczania zdalnego i metodologii STEAM
86 gotowych scenariuszy lekcji na: matematykę, fizykę, przyrodę, geografię, biologię, chemię, technikę, informatykę i nauczanie wczesnoszkolne - zgodne z podstawą programową,
86 prezentacji multimedialnych dla uczniów,
karty pracy dla uczniów,
zintegrowana z Microsoft Teams i Google Classroom.
Wersja demo materiałów szkoleniowych dla nauczycieli (po zalogowaniu) https://academy.skriware.com/ 
• Gwarancja 24 miesiące
• Serwis i infolinia techniczna dostępne pod numerem 601 288 506 sales@skriware.com
• Instrukcje obsługi w języku polskim dostępne w formie cyfrowej i drukowanej
• Infolinia techniczna: 601 288 506, sales@skriware.com
• Warsztat wdrożeniowy
• Możliwość uczestnictwa w szkoleniu on-line
• Usługi serwisowe na terenie całej Polski oraz bezpłatna infolinia ze wsparciem od wykwalifikowanych specjalistów
• Dedykowane filamenty uzupełniające pod kodami produktów: 821508-821511 (sprzedawane osobno).</t>
  </si>
  <si>
    <t xml:space="preserve">2</t>
  </si>
  <si>
    <t xml:space="preserve">085654-0VAT</t>
  </si>
  <si>
    <t xml:space="preserve">Skaner 3D Creality</t>
  </si>
  <si>
    <t xml:space="preserve">Skaner 3D z funkcją szybkiego skanowania, automatycznego przetwarzania danych, dostosowywania światła oraz odzwierciedlania rzeczywistych kolorów. Skanowanie może się odbywać w trybie ręcznym, co umożliwia skanowanie obiektów o różnych rozmiarach bez puntków znacznikowych nawet na zewnątrz. Tryb obrotowy pozwala na dokładne skanowanie obiektów obracanych na stoliku o 360&amp;deg;. Urządzenie pozwala na skanowanie dużych i średnich obiektów z precyzją do 0,1 mm. Powierzchnia skanowania to 37,8 x 53,6 cm. Dzięki funkcji automatycznego wyrównania obiektu, skanowane przedmioty nie muszą znajdować się w prawidłowej dla nich pozycji. Skaner je obróci i wyrówna.
Zestaw zawiera skaner, statyw, obracający się stolik, panel na stolik, kabel zasilający, kabel do stolika, kabel USB do przesyłania danych i dysk USB 8G.
Specyfikacja:
 - Liczba klatek na sekundę: 10
 - Obszar skanowania: 37,8 x 53,6 cm
 - Rozdzielczość przestrzenna: 0,5 mm
 - Odległość skanowania: 40-90 cm
 - Zasięg skanowania (tryb ręczy): 0,3 m do 2 m
 - Zasięg skanowania (tryb obrotowy): 0,3 m do 0,5 m
 - Format wyjściowy: obj, stl
 - Przesyłanie danych: USB 3.0
 - Temperatura pracy: 0-40&amp;deg;C (bez kondensacji)
 - Zgodność z systemem: Windows 10 64BIT
 - Minimalne wymagania dotyczące konfiguracji komputera: powyżej 8G RAM i powyżej 2G pamięci karty graficznej
</t>
  </si>
  <si>
    <t xml:space="preserve">085655</t>
  </si>
  <si>
    <t xml:space="preserve">Długopis 3D Creality</t>
  </si>
  <si>
    <t xml:space="preserve">24</t>
  </si>
  <si>
    <t xml:space="preserve">Prosty w obsłudze długopis 3D z funkcją szybkiego ładowania. Przyjazny środowisku filament jest również w pełni bezpieczny w użytkowaniu przez dzieci, ponieważ nie osiąga wysokich temperatur. Obudowa długopisu wykonana z ABS, co zapobiega przypadkowemu wyślizgnięciu się długopisu. Dedykowany filament uzupełniający dostępny pod kodem 085656 (sprzedawany osobno).
Specyfikacja:
· materiał: ABS
· filament: PCL
· śr. filamentu: 1,75 mm
· wym. długopisu: 15,5 x 4,7 x 4 cm</t>
  </si>
  <si>
    <t xml:space="preserve">085656</t>
  </si>
  <si>
    <t xml:space="preserve">Filament PCL do długopisu 3D Creality</t>
  </si>
  <si>
    <t xml:space="preserve">Przeznaczony do długopisu 085655. · dł. rolki 5m · śr. 1,75 · temp. 60°-100°C · 10 szt. · mix kolorów-sprzedawane losowo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</xdr:row>
      <xdr:rowOff>66960</xdr:rowOff>
    </xdr:from>
    <xdr:to>
      <xdr:col>2</xdr:col>
      <xdr:colOff>956520</xdr:colOff>
      <xdr:row>4</xdr:row>
      <xdr:rowOff>333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0960" y="876600"/>
          <a:ext cx="1951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</xdr:colOff>
      <xdr:row>0</xdr:row>
      <xdr:rowOff>47520</xdr:rowOff>
    </xdr:from>
    <xdr:to>
      <xdr:col>7</xdr:col>
      <xdr:colOff>2065680</xdr:colOff>
      <xdr:row>0</xdr:row>
      <xdr:rowOff>590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111160" y="47520"/>
          <a:ext cx="195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7</xdr:row>
      <xdr:rowOff>146160</xdr:rowOff>
    </xdr:from>
    <xdr:to>
      <xdr:col>7</xdr:col>
      <xdr:colOff>2124720</xdr:colOff>
      <xdr:row>7</xdr:row>
      <xdr:rowOff>1952640</xdr:rowOff>
    </xdr:to>
    <xdr:pic>
      <xdr:nvPicPr>
        <xdr:cNvPr id="2" name="Obraz 17" descr="Drukarka 3D Skrinter"/>
        <xdr:cNvPicPr/>
      </xdr:nvPicPr>
      <xdr:blipFill>
        <a:blip r:embed="rId3"/>
        <a:stretch/>
      </xdr:blipFill>
      <xdr:spPr>
        <a:xfrm>
          <a:off x="8210160" y="2898720"/>
          <a:ext cx="191412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640</xdr:colOff>
      <xdr:row>10</xdr:row>
      <xdr:rowOff>372600</xdr:rowOff>
    </xdr:from>
    <xdr:to>
      <xdr:col>7</xdr:col>
      <xdr:colOff>2015280</xdr:colOff>
      <xdr:row>10</xdr:row>
      <xdr:rowOff>24706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8332200" y="16929720"/>
          <a:ext cx="1682640" cy="20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880</xdr:colOff>
      <xdr:row>12</xdr:row>
      <xdr:rowOff>315360</xdr:rowOff>
    </xdr:from>
    <xdr:to>
      <xdr:col>7</xdr:col>
      <xdr:colOff>1653480</xdr:colOff>
      <xdr:row>12</xdr:row>
      <xdr:rowOff>16351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8443440" y="21863520"/>
          <a:ext cx="120960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760</xdr:colOff>
      <xdr:row>13</xdr:row>
      <xdr:rowOff>88200</xdr:rowOff>
    </xdr:from>
    <xdr:to>
      <xdr:col>7</xdr:col>
      <xdr:colOff>1611360</xdr:colOff>
      <xdr:row>13</xdr:row>
      <xdr:rowOff>15454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8401320" y="24084360"/>
          <a:ext cx="12096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2" width="7.5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1" width="53.13"/>
    <col collapsed="false" customWidth="true" hidden="false" outlineLevel="0" max="8" min="8" style="4" width="30.5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/>
      <c r="B2" s="6"/>
      <c r="C2" s="6"/>
      <c r="D2" s="6"/>
      <c r="E2" s="7"/>
      <c r="F2" s="7"/>
      <c r="G2" s="6"/>
      <c r="H2" s="6"/>
    </row>
    <row r="3" customFormat="false" ht="30" hidden="false" customHeight="true" outlineLevel="0" collapsed="false">
      <c r="D3" s="8" t="s">
        <v>1</v>
      </c>
      <c r="E3" s="8"/>
      <c r="F3" s="8"/>
      <c r="G3" s="8"/>
      <c r="H3" s="9" t="s">
        <v>2</v>
      </c>
    </row>
    <row r="4" customFormat="false" ht="30" hidden="false" customHeight="true" outlineLevel="0" collapsed="false">
      <c r="D4" s="8" t="s">
        <v>3</v>
      </c>
      <c r="E4" s="8"/>
      <c r="F4" s="8"/>
      <c r="G4" s="8"/>
      <c r="H4" s="10" t="n">
        <v>30258.15</v>
      </c>
    </row>
    <row r="5" customFormat="false" ht="42.75" hidden="false" customHeight="true" outlineLevel="0" collapsed="false">
      <c r="D5" s="11" t="s">
        <v>4</v>
      </c>
      <c r="E5" s="11"/>
      <c r="F5" s="11"/>
      <c r="G5" s="11"/>
      <c r="H5" s="10" t="n">
        <v>30200</v>
      </c>
    </row>
    <row r="7" s="4" customFormat="true" ht="35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2" t="s">
        <v>11</v>
      </c>
      <c r="H7" s="12" t="s">
        <v>12</v>
      </c>
    </row>
    <row r="8" customFormat="false" ht="267.75" hidden="false" customHeight="true" outlineLevel="0" collapsed="false">
      <c r="A8" s="14"/>
      <c r="B8" s="14" t="s">
        <v>13</v>
      </c>
      <c r="C8" s="14" t="s">
        <v>14</v>
      </c>
      <c r="D8" s="15" t="s">
        <v>15</v>
      </c>
      <c r="E8" s="16" t="n">
        <v>8345</v>
      </c>
      <c r="F8" s="16" t="n">
        <v>8345</v>
      </c>
      <c r="G8" s="17" t="s">
        <v>16</v>
      </c>
      <c r="H8" s="18"/>
    </row>
    <row r="9" customFormat="false" ht="409.6" hidden="false" customHeight="true" outlineLevel="0" collapsed="false">
      <c r="A9" s="14"/>
      <c r="B9" s="14"/>
      <c r="C9" s="14"/>
      <c r="D9" s="15"/>
      <c r="E9" s="16"/>
      <c r="F9" s="16"/>
      <c r="G9" s="17"/>
      <c r="H9" s="18"/>
    </row>
    <row r="10" customFormat="false" ht="409.6" hidden="false" customHeight="true" outlineLevel="0" collapsed="false">
      <c r="A10" s="14"/>
      <c r="B10" s="19" t="s">
        <v>17</v>
      </c>
      <c r="C10" s="14" t="s">
        <v>18</v>
      </c>
      <c r="D10" s="15" t="s">
        <v>15</v>
      </c>
      <c r="E10" s="16" t="n">
        <v>9453</v>
      </c>
      <c r="F10" s="16" t="n">
        <v>9453</v>
      </c>
      <c r="G10" s="17" t="s">
        <v>19</v>
      </c>
      <c r="H10" s="18"/>
    </row>
    <row r="11" customFormat="false" ht="278.25" hidden="false" customHeight="true" outlineLevel="0" collapsed="false">
      <c r="A11" s="14" t="s">
        <v>20</v>
      </c>
      <c r="B11" s="20" t="s">
        <v>21</v>
      </c>
      <c r="C11" s="20" t="s">
        <v>22</v>
      </c>
      <c r="D11" s="20" t="n">
        <v>1</v>
      </c>
      <c r="E11" s="16" t="n">
        <v>4064.95</v>
      </c>
      <c r="F11" s="16" t="n">
        <f aca="false">E11*D11</f>
        <v>4064.95</v>
      </c>
      <c r="G11" s="14" t="s">
        <v>23</v>
      </c>
      <c r="H11" s="21"/>
    </row>
    <row r="12" customFormat="false" ht="114.75" hidden="false" customHeight="true" outlineLevel="0" collapsed="false">
      <c r="A12" s="22"/>
      <c r="B12" s="20"/>
      <c r="C12" s="20"/>
      <c r="D12" s="20"/>
      <c r="E12" s="16"/>
      <c r="F12" s="16"/>
      <c r="G12" s="14"/>
      <c r="H12" s="21"/>
    </row>
    <row r="13" customFormat="false" ht="192.75" hidden="false" customHeight="true" outlineLevel="0" collapsed="false">
      <c r="A13" s="22"/>
      <c r="B13" s="22" t="s">
        <v>24</v>
      </c>
      <c r="C13" s="22" t="s">
        <v>25</v>
      </c>
      <c r="D13" s="23" t="s">
        <v>26</v>
      </c>
      <c r="E13" s="16" t="n">
        <v>249.9</v>
      </c>
      <c r="F13" s="16" t="n">
        <f aca="false">E13*D13</f>
        <v>5997.6</v>
      </c>
      <c r="G13" s="14" t="s">
        <v>27</v>
      </c>
      <c r="H13" s="24"/>
    </row>
    <row r="14" customFormat="false" ht="137.25" hidden="false" customHeight="true" outlineLevel="0" collapsed="false">
      <c r="A14" s="22"/>
      <c r="B14" s="22" t="s">
        <v>28</v>
      </c>
      <c r="C14" s="22" t="s">
        <v>29</v>
      </c>
      <c r="D14" s="23" t="s">
        <v>26</v>
      </c>
      <c r="E14" s="16" t="n">
        <v>99.9</v>
      </c>
      <c r="F14" s="16" t="n">
        <f aca="false">E14*D14</f>
        <v>2397.6</v>
      </c>
      <c r="G14" s="14" t="s">
        <v>30</v>
      </c>
      <c r="H14" s="24"/>
    </row>
  </sheetData>
  <mergeCells count="19">
    <mergeCell ref="A1:H1"/>
    <mergeCell ref="D3:G3"/>
    <mergeCell ref="D4:G4"/>
    <mergeCell ref="D5:G5"/>
    <mergeCell ref="A8:A9"/>
    <mergeCell ref="B8:B9"/>
    <mergeCell ref="C8:C9"/>
    <mergeCell ref="D8:D9"/>
    <mergeCell ref="E8:E9"/>
    <mergeCell ref="F8:F9"/>
    <mergeCell ref="G8:G9"/>
    <mergeCell ref="H8:H9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0395833333333333" right="0.0395833333333333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55:34Z</dcterms:created>
  <dc:creator>Milena Wilk</dc:creator>
  <dc:description/>
  <dc:language>en-US</dc:language>
  <cp:lastModifiedBy>Milena Debkowska</cp:lastModifiedBy>
  <cp:lastPrinted>2022-03-31T12:31:49Z</cp:lastPrinted>
  <dcterms:modified xsi:type="dcterms:W3CDTF">2022-05-09T10:00:09Z</dcterms:modified>
  <cp:revision>0</cp:revision>
  <dc:subject/>
  <dc:title/>
</cp:coreProperties>
</file>